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Mesec</t>
  </si>
  <si>
    <r>
      <rPr>
        <sz val="12"/>
        <rFont val="Times New Roman"/>
        <family val="1"/>
        <charset val="238"/>
      </rPr>
      <t xml:space="preserve">Q</t>
    </r>
    <r>
      <rPr>
        <vertAlign val="subscript"/>
        <sz val="12"/>
        <rFont val="Times New Roman"/>
        <family val="1"/>
        <charset val="238"/>
      </rPr>
      <t xml:space="preserve">H,ht</t>
    </r>
  </si>
  <si>
    <r>
      <rPr>
        <sz val="12"/>
        <rFont val="Times New Roman"/>
        <family val="1"/>
        <charset val="238"/>
      </rPr>
      <t xml:space="preserve">Q</t>
    </r>
    <r>
      <rPr>
        <vertAlign val="subscript"/>
        <sz val="12"/>
        <rFont val="Times New Roman"/>
        <family val="1"/>
        <charset val="238"/>
      </rPr>
      <t xml:space="preserve">sol, gl</t>
    </r>
  </si>
  <si>
    <r>
      <rPr>
        <sz val="12"/>
        <rFont val="Times New Roman"/>
        <family val="1"/>
        <charset val="238"/>
      </rPr>
      <t xml:space="preserve">Q</t>
    </r>
    <r>
      <rPr>
        <vertAlign val="subscript"/>
        <sz val="12"/>
        <rFont val="Times New Roman"/>
        <family val="1"/>
        <charset val="238"/>
      </rPr>
      <t xml:space="preserve">sol,c</t>
    </r>
  </si>
  <si>
    <r>
      <rPr>
        <sz val="12"/>
        <rFont val="Times New Roman"/>
        <family val="1"/>
        <charset val="238"/>
      </rPr>
      <t xml:space="preserve">Q</t>
    </r>
    <r>
      <rPr>
        <vertAlign val="subscript"/>
        <sz val="12"/>
        <rFont val="Times New Roman"/>
        <family val="1"/>
        <charset val="238"/>
      </rPr>
      <t xml:space="preserve">sol</t>
    </r>
  </si>
  <si>
    <r>
      <rPr>
        <sz val="12"/>
        <rFont val="Times New Roman"/>
        <family val="1"/>
        <charset val="238"/>
      </rPr>
      <t xml:space="preserve">Q</t>
    </r>
    <r>
      <rPr>
        <vertAlign val="subscript"/>
        <sz val="12"/>
        <rFont val="Times New Roman"/>
        <family val="1"/>
        <charset val="238"/>
      </rPr>
      <t xml:space="preserve">lj</t>
    </r>
  </si>
  <si>
    <r>
      <rPr>
        <sz val="12"/>
        <rFont val="Times New Roman"/>
        <family val="1"/>
        <charset val="238"/>
      </rPr>
      <t xml:space="preserve">Q</t>
    </r>
    <r>
      <rPr>
        <vertAlign val="subscript"/>
        <sz val="12"/>
        <rFont val="Times New Roman"/>
        <family val="1"/>
        <charset val="238"/>
      </rPr>
      <t xml:space="preserve">el</t>
    </r>
  </si>
  <si>
    <r>
      <rPr>
        <sz val="12"/>
        <rFont val="Times New Roman"/>
        <family val="1"/>
        <charset val="238"/>
      </rPr>
      <t xml:space="preserve">Q</t>
    </r>
    <r>
      <rPr>
        <vertAlign val="subscript"/>
        <sz val="12"/>
        <rFont val="Times New Roman"/>
        <family val="1"/>
        <charset val="238"/>
      </rPr>
      <t xml:space="preserve">int</t>
    </r>
  </si>
  <si>
    <r>
      <rPr>
        <sz val="12"/>
        <rFont val="Times New Roman"/>
        <family val="1"/>
        <charset val="238"/>
      </rPr>
      <t xml:space="preserve">Q</t>
    </r>
    <r>
      <rPr>
        <vertAlign val="subscript"/>
        <sz val="12"/>
        <rFont val="Times New Roman"/>
        <family val="1"/>
        <charset val="238"/>
      </rPr>
      <t xml:space="preserve">H,gn</t>
    </r>
  </si>
  <si>
    <r>
      <rPr>
        <sz val="12"/>
        <rFont val="Times New Roman"/>
        <family val="1"/>
        <charset val="238"/>
      </rPr>
      <t xml:space="preserve">Q</t>
    </r>
    <r>
      <rPr>
        <vertAlign val="subscript"/>
        <sz val="12"/>
        <rFont val="Times New Roman"/>
        <family val="1"/>
        <charset val="238"/>
      </rPr>
      <t xml:space="preserve">H,nd</t>
    </r>
  </si>
  <si>
    <t xml:space="preserve">Oct</t>
  </si>
  <si>
    <t xml:space="preserve">Odnos vremenskih konstanti:</t>
  </si>
  <si>
    <t xml:space="preserve">Nov</t>
  </si>
  <si>
    <t xml:space="preserve">Dec</t>
  </si>
  <si>
    <t xml:space="preserve">Laki tip</t>
  </si>
  <si>
    <t xml:space="preserve">Jan</t>
  </si>
  <si>
    <t xml:space="preserve">Srednje teški tip</t>
  </si>
  <si>
    <t xml:space="preserve">Feb</t>
  </si>
  <si>
    <t xml:space="preserve">Teški tip</t>
  </si>
  <si>
    <t xml:space="preserve">Mar</t>
  </si>
  <si>
    <t xml:space="preserve">Apr</t>
  </si>
  <si>
    <t xml:space="preserve">Noćni prekid u radu - sistem radi 7 dana u nedelji</t>
  </si>
  <si>
    <t xml:space="preserve">Nedeljni i noćni prekid u radu - sistem radi 5 dana u nedelji (prekid tokom vikenda)</t>
  </si>
  <si>
    <t xml:space="preserve">Broj časova rada na dan</t>
  </si>
  <si>
    <t xml:space="preserve">fH,hr</t>
  </si>
  <si>
    <t xml:space="preserve">gama</t>
  </si>
  <si>
    <t xml:space="preserve">Laki</t>
  </si>
  <si>
    <t xml:space="preserve">aH, red</t>
  </si>
  <si>
    <t xml:space="preserve">Srednje-teški</t>
  </si>
  <si>
    <t xml:space="preserve">Tešk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000"/>
    <numFmt numFmtId="167" formatCode="0.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vertAlign val="subscript"/>
      <sz val="12"/>
      <name val="Times New Roman"/>
      <family val="1"/>
      <charset val="238"/>
    </font>
    <font>
      <sz val="11"/>
      <color rgb="FF000000"/>
      <name val="Arial"/>
      <family val="2"/>
    </font>
    <font>
      <sz val="10.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  <a:r>
              <a:rPr b="0" sz="1100" spc="-1" strike="noStrike">
                <a:solidFill>
                  <a:srgbClr val="000000"/>
                </a:solidFill>
                <a:latin typeface="Arial"/>
              </a:rPr>
              <a:t>Faktor redukcije u zgrevanju - bez nedeljnog prekida</a:t>
            </a:r>
          </a:p>
        </c:rich>
      </c:tx>
      <c:layout>
        <c:manualLayout>
          <c:xMode val="edge"/>
          <c:yMode val="edge"/>
          <c:x val="0.173210824779269"/>
          <c:y val="0.04053456058058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8318857224894"/>
          <c:y val="0.10239844234003"/>
          <c:w val="0.893116072069485"/>
          <c:h val="0.823081688645013"/>
        </c:manualLayout>
      </c:layout>
      <c:lineChart>
        <c:grouping val="standard"/>
        <c:varyColors val="0"/>
        <c:ser>
          <c:idx val="0"/>
          <c:order val="0"/>
          <c:tx>
            <c:strRef>
              <c:f>Sheet1!$B$23</c:f>
              <c:strCache>
                <c:ptCount val="1"/>
                <c:pt idx="0">
                  <c:v>Lak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18:$J$18</c:f>
              <c:strCache>
                <c:ptCount val="7"/>
                <c:pt idx="0">
                  <c:v>20</c:v>
                </c:pt>
                <c:pt idx="1">
                  <c:v>18</c:v>
                </c:pt>
                <c:pt idx="2">
                  <c:v>16</c:v>
                </c:pt>
                <c:pt idx="3">
                  <c:v>14</c:v>
                </c:pt>
                <c:pt idx="4">
                  <c:v>12</c:v>
                </c:pt>
                <c:pt idx="5">
                  <c:v>10</c:v>
                </c:pt>
                <c:pt idx="6">
                  <c:v>8</c:v>
                </c:pt>
              </c:strCache>
            </c:strRef>
          </c:cat>
          <c:val>
            <c:numRef>
              <c:f>Sheet1!$D$23:$J$23</c:f>
              <c:numCache>
                <c:formatCode>General</c:formatCode>
                <c:ptCount val="7"/>
                <c:pt idx="0">
                  <c:v>0.932885124646151</c:v>
                </c:pt>
                <c:pt idx="1">
                  <c:v>0.899327686969227</c:v>
                </c:pt>
                <c:pt idx="2">
                  <c:v>0.865770249292302</c:v>
                </c:pt>
                <c:pt idx="3">
                  <c:v>0.832212811615378</c:v>
                </c:pt>
                <c:pt idx="4">
                  <c:v>0.798655373938453</c:v>
                </c:pt>
                <c:pt idx="5">
                  <c:v>0.765097936261529</c:v>
                </c:pt>
                <c:pt idx="6">
                  <c:v>0.7315404985846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B$25</c:f>
              <c:strCache>
                <c:ptCount val="1"/>
                <c:pt idx="0">
                  <c:v>Srednje-tešk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18:$J$18</c:f>
              <c:strCache>
                <c:ptCount val="7"/>
                <c:pt idx="0">
                  <c:v>20</c:v>
                </c:pt>
                <c:pt idx="1">
                  <c:v>18</c:v>
                </c:pt>
                <c:pt idx="2">
                  <c:v>16</c:v>
                </c:pt>
                <c:pt idx="3">
                  <c:v>14</c:v>
                </c:pt>
                <c:pt idx="4">
                  <c:v>12</c:v>
                </c:pt>
                <c:pt idx="5">
                  <c:v>10</c:v>
                </c:pt>
                <c:pt idx="6">
                  <c:v>8</c:v>
                </c:pt>
              </c:strCache>
            </c:strRef>
          </c:cat>
          <c:val>
            <c:numRef>
              <c:f>Sheet1!$D$25:$J$25</c:f>
              <c:numCache>
                <c:formatCode>General</c:formatCode>
                <c:ptCount val="7"/>
                <c:pt idx="0">
                  <c:v>0.888141874410252</c:v>
                </c:pt>
                <c:pt idx="1">
                  <c:v>0.832212811615378</c:v>
                </c:pt>
                <c:pt idx="2">
                  <c:v>0.776283748820503</c:v>
                </c:pt>
                <c:pt idx="3">
                  <c:v>0.720354686025629</c:v>
                </c:pt>
                <c:pt idx="4">
                  <c:v>0.664425623230755</c:v>
                </c:pt>
                <c:pt idx="5">
                  <c:v>0.608496560435881</c:v>
                </c:pt>
                <c:pt idx="6">
                  <c:v>0.55256749764100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B$27</c:f>
              <c:strCache>
                <c:ptCount val="1"/>
                <c:pt idx="0">
                  <c:v>Teški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18:$J$18</c:f>
              <c:strCache>
                <c:ptCount val="7"/>
                <c:pt idx="0">
                  <c:v>20</c:v>
                </c:pt>
                <c:pt idx="1">
                  <c:v>18</c:v>
                </c:pt>
                <c:pt idx="2">
                  <c:v>16</c:v>
                </c:pt>
                <c:pt idx="3">
                  <c:v>14</c:v>
                </c:pt>
                <c:pt idx="4">
                  <c:v>12</c:v>
                </c:pt>
                <c:pt idx="5">
                  <c:v>10</c:v>
                </c:pt>
                <c:pt idx="6">
                  <c:v>8</c:v>
                </c:pt>
              </c:strCache>
            </c:strRef>
          </c:cat>
          <c:val>
            <c:numRef>
              <c:f>Sheet1!$D$27:$J$27</c:f>
              <c:numCache>
                <c:formatCode>General</c:formatCode>
                <c:ptCount val="7"/>
                <c:pt idx="0">
                  <c:v>0.865770249292302</c:v>
                </c:pt>
                <c:pt idx="1">
                  <c:v>0.798655373938453</c:v>
                </c:pt>
                <c:pt idx="2">
                  <c:v>0.731540498584604</c:v>
                </c:pt>
                <c:pt idx="3">
                  <c:v>0.664425623230755</c:v>
                </c:pt>
                <c:pt idx="4">
                  <c:v>0.597310747876906</c:v>
                </c:pt>
                <c:pt idx="5">
                  <c:v>0.530195872523057</c:v>
                </c:pt>
                <c:pt idx="6">
                  <c:v>0.4630809971692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051103"/>
        <c:axId val="67550515"/>
      </c:lineChart>
      <c:catAx>
        <c:axId val="7105110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Broj sati rada tokom dana</a:t>
                </a:r>
              </a:p>
            </c:rich>
          </c:tx>
          <c:layout>
            <c:manualLayout>
              <c:xMode val="edge"/>
              <c:yMode val="edge"/>
              <c:x val="0.389203933673103"/>
              <c:y val="0.9023807416585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550515"/>
        <c:crossesAt val="0"/>
        <c:auto val="1"/>
        <c:lblAlgn val="ctr"/>
        <c:lblOffset val="100"/>
        <c:noMultiLvlLbl val="0"/>
      </c:catAx>
      <c:valAx>
        <c:axId val="675505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aH</a:t>
                </a:r>
              </a:p>
            </c:rich>
          </c:tx>
          <c:layout>
            <c:manualLayout>
              <c:xMode val="edge"/>
              <c:yMode val="edge"/>
              <c:x val="0.0237599598018807"/>
              <c:y val="0.39729179573413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5110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96540090445768"/>
          <c:y val="0.570758474201257"/>
          <c:w val="0.238030292154189"/>
          <c:h val="0.1623152491370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  <a:r>
              <a:rPr b="0" sz="1100" spc="-1" strike="noStrike">
                <a:solidFill>
                  <a:srgbClr val="000000"/>
                </a:solidFill>
                <a:latin typeface="Arial"/>
              </a:rPr>
              <a:t>Faktor redukcije u zgrevanju - sa nedeljnim prekidom</a:t>
            </a:r>
          </a:p>
        </c:rich>
      </c:tx>
      <c:layout>
        <c:manualLayout>
          <c:xMode val="edge"/>
          <c:yMode val="edge"/>
          <c:x val="0.170679431306709"/>
          <c:y val="0.04026490066225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5159677073659"/>
          <c:y val="0.102163355408389"/>
          <c:w val="0.900693005644067"/>
          <c:h val="0.831699779249448"/>
        </c:manualLayout>
      </c:layout>
      <c:lineChart>
        <c:grouping val="standard"/>
        <c:varyColors val="0"/>
        <c:ser>
          <c:idx val="0"/>
          <c:order val="0"/>
          <c:tx>
            <c:strRef>
              <c:f>Sheet1!$B$23</c:f>
              <c:strCache>
                <c:ptCount val="1"/>
                <c:pt idx="0">
                  <c:v>Lak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K$18:$Q$18</c:f>
              <c:strCache>
                <c:ptCount val="7"/>
                <c:pt idx="0">
                  <c:v>20</c:v>
                </c:pt>
                <c:pt idx="1">
                  <c:v>18</c:v>
                </c:pt>
                <c:pt idx="2">
                  <c:v>16</c:v>
                </c:pt>
                <c:pt idx="3">
                  <c:v>14</c:v>
                </c:pt>
                <c:pt idx="4">
                  <c:v>12</c:v>
                </c:pt>
                <c:pt idx="5">
                  <c:v>10</c:v>
                </c:pt>
                <c:pt idx="6">
                  <c:v>8</c:v>
                </c:pt>
              </c:strCache>
            </c:strRef>
          </c:cat>
          <c:val>
            <c:numRef>
              <c:f>Sheet1!$K$23:$Q$23</c:f>
              <c:numCache>
                <c:formatCode>General</c:formatCode>
                <c:ptCount val="7"/>
                <c:pt idx="0">
                  <c:v>0.83700673128351</c:v>
                </c:pt>
                <c:pt idx="1">
                  <c:v>0.813037132942849</c:v>
                </c:pt>
                <c:pt idx="2">
                  <c:v>0.789067534602189</c:v>
                </c:pt>
                <c:pt idx="3">
                  <c:v>0.765097936261529</c:v>
                </c:pt>
                <c:pt idx="4">
                  <c:v>0.741128337920868</c:v>
                </c:pt>
                <c:pt idx="5">
                  <c:v>0.717158739580208</c:v>
                </c:pt>
                <c:pt idx="6">
                  <c:v>0.6931891412395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B$25</c:f>
              <c:strCache>
                <c:ptCount val="1"/>
                <c:pt idx="0">
                  <c:v>Srednje-tešk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K$18:$Q$18</c:f>
              <c:strCache>
                <c:ptCount val="7"/>
                <c:pt idx="0">
                  <c:v>20</c:v>
                </c:pt>
                <c:pt idx="1">
                  <c:v>18</c:v>
                </c:pt>
                <c:pt idx="2">
                  <c:v>16</c:v>
                </c:pt>
                <c:pt idx="3">
                  <c:v>14</c:v>
                </c:pt>
                <c:pt idx="4">
                  <c:v>12</c:v>
                </c:pt>
                <c:pt idx="5">
                  <c:v>10</c:v>
                </c:pt>
                <c:pt idx="6">
                  <c:v>8</c:v>
                </c:pt>
              </c:strCache>
            </c:strRef>
          </c:cat>
          <c:val>
            <c:numRef>
              <c:f>Sheet1!$K$25:$Q$25</c:f>
              <c:numCache>
                <c:formatCode>General</c:formatCode>
                <c:ptCount val="7"/>
                <c:pt idx="0">
                  <c:v>0.728344552139183</c:v>
                </c:pt>
                <c:pt idx="1">
                  <c:v>0.688395221571416</c:v>
                </c:pt>
                <c:pt idx="2">
                  <c:v>0.648445891003648</c:v>
                </c:pt>
                <c:pt idx="3">
                  <c:v>0.608496560435881</c:v>
                </c:pt>
                <c:pt idx="4">
                  <c:v>0.568547229868114</c:v>
                </c:pt>
                <c:pt idx="5">
                  <c:v>0.528597899300347</c:v>
                </c:pt>
                <c:pt idx="6">
                  <c:v>0.48864856873257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B$27</c:f>
              <c:strCache>
                <c:ptCount val="1"/>
                <c:pt idx="0">
                  <c:v>Teški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K$18:$Q$18</c:f>
              <c:strCache>
                <c:ptCount val="7"/>
                <c:pt idx="0">
                  <c:v>20</c:v>
                </c:pt>
                <c:pt idx="1">
                  <c:v>18</c:v>
                </c:pt>
                <c:pt idx="2">
                  <c:v>16</c:v>
                </c:pt>
                <c:pt idx="3">
                  <c:v>14</c:v>
                </c:pt>
                <c:pt idx="4">
                  <c:v>12</c:v>
                </c:pt>
                <c:pt idx="5">
                  <c:v>10</c:v>
                </c:pt>
                <c:pt idx="6">
                  <c:v>8</c:v>
                </c:pt>
              </c:strCache>
            </c:strRef>
          </c:cat>
          <c:val>
            <c:numRef>
              <c:f>Sheet1!$K$27:$Q$27</c:f>
              <c:numCache>
                <c:formatCode>General</c:formatCode>
                <c:ptCount val="7"/>
                <c:pt idx="0">
                  <c:v>0.674013462567019</c:v>
                </c:pt>
                <c:pt idx="1">
                  <c:v>0.626074265885699</c:v>
                </c:pt>
                <c:pt idx="2">
                  <c:v>0.578135069204378</c:v>
                </c:pt>
                <c:pt idx="3">
                  <c:v>0.530195872523057</c:v>
                </c:pt>
                <c:pt idx="4">
                  <c:v>0.482256675841737</c:v>
                </c:pt>
                <c:pt idx="5">
                  <c:v>0.434317479160416</c:v>
                </c:pt>
                <c:pt idx="6">
                  <c:v>0.3863782824790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815192"/>
        <c:axId val="32273478"/>
      </c:lineChart>
      <c:catAx>
        <c:axId val="8481519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Broj sati rada tokom dana</a:t>
                </a:r>
              </a:p>
            </c:rich>
          </c:tx>
          <c:layout>
            <c:manualLayout>
              <c:xMode val="edge"/>
              <c:yMode val="edge"/>
              <c:x val="0.386297063656498"/>
              <c:y val="0.9116997792494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273478"/>
        <c:crossesAt val="0"/>
        <c:auto val="1"/>
        <c:lblAlgn val="ctr"/>
        <c:lblOffset val="100"/>
        <c:noMultiLvlLbl val="0"/>
      </c:catAx>
      <c:valAx>
        <c:axId val="32273478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aH</a:t>
                </a:r>
              </a:p>
            </c:rich>
          </c:tx>
          <c:layout>
            <c:manualLayout>
              <c:xMode val="edge"/>
              <c:yMode val="edge"/>
              <c:x val="0.0178609702079017"/>
              <c:y val="0.4031788079470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81519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8854040151461"/>
          <c:y val="0.574304635761589"/>
          <c:w val="0.236907908837608"/>
          <c:h val="0.1619426048565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8960</xdr:colOff>
      <xdr:row>30</xdr:row>
      <xdr:rowOff>18720</xdr:rowOff>
    </xdr:from>
    <xdr:to>
      <xdr:col>8</xdr:col>
      <xdr:colOff>50400</xdr:colOff>
      <xdr:row>55</xdr:row>
      <xdr:rowOff>38160</xdr:rowOff>
    </xdr:to>
    <xdr:graphicFrame>
      <xdr:nvGraphicFramePr>
        <xdr:cNvPr id="0" name="Chart 1"/>
        <xdr:cNvGraphicFramePr/>
      </xdr:nvGraphicFramePr>
      <xdr:xfrm>
        <a:off x="318960" y="5352840"/>
        <a:ext cx="501480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71440</xdr:colOff>
      <xdr:row>30</xdr:row>
      <xdr:rowOff>28440</xdr:rowOff>
    </xdr:from>
    <xdr:to>
      <xdr:col>15</xdr:col>
      <xdr:colOff>594000</xdr:colOff>
      <xdr:row>55</xdr:row>
      <xdr:rowOff>57240</xdr:rowOff>
    </xdr:to>
    <xdr:graphicFrame>
      <xdr:nvGraphicFramePr>
        <xdr:cNvPr id="1" name="Chart 4"/>
        <xdr:cNvGraphicFramePr/>
      </xdr:nvGraphicFramePr>
      <xdr:xfrm>
        <a:off x="5554800" y="5362560"/>
        <a:ext cx="5038560" cy="40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Q2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V13" activeCellId="0" sqref="V13"/>
    </sheetView>
  </sheetViews>
  <sheetFormatPr defaultColWidth="9.0546875" defaultRowHeight="12.75" zeroHeight="false" outlineLevelRow="0" outlineLevelCol="0"/>
  <cols>
    <col collapsed="false" customWidth="true" hidden="false" outlineLevel="0" max="17" min="4" style="0" width="9.56"/>
  </cols>
  <sheetData>
    <row r="3" customFormat="false" ht="13.5" hidden="false" customHeight="false" outlineLevel="0" collapsed="false"/>
    <row r="4" customFormat="false" ht="20.25" hidden="false" customHeight="false" outlineLevel="0" collapsed="false">
      <c r="C4" s="1" t="s">
        <v>0</v>
      </c>
      <c r="D4" s="2" t="s">
        <v>1</v>
      </c>
      <c r="E4" s="2" t="s">
        <v>2</v>
      </c>
      <c r="F4" s="2" t="s">
        <v>3</v>
      </c>
      <c r="G4" s="2" t="s">
        <v>4</v>
      </c>
      <c r="H4" s="2" t="s">
        <v>5</v>
      </c>
      <c r="I4" s="2" t="s">
        <v>6</v>
      </c>
      <c r="J4" s="2" t="s">
        <v>7</v>
      </c>
      <c r="K4" s="2" t="s">
        <v>8</v>
      </c>
      <c r="L4" s="3" t="s">
        <v>9</v>
      </c>
    </row>
    <row r="5" customFormat="false" ht="17.25" hidden="false" customHeight="false" outlineLevel="0" collapsed="false">
      <c r="C5" s="4" t="s">
        <v>10</v>
      </c>
      <c r="D5" s="5" t="n">
        <v>5267</v>
      </c>
      <c r="E5" s="5" t="n">
        <v>13512</v>
      </c>
      <c r="F5" s="5" t="n">
        <v>571</v>
      </c>
      <c r="G5" s="5" t="n">
        <v>14083</v>
      </c>
      <c r="H5" s="5" t="n">
        <v>421</v>
      </c>
      <c r="I5" s="5" t="n">
        <v>3250</v>
      </c>
      <c r="J5" s="5" t="n">
        <v>3671</v>
      </c>
      <c r="K5" s="5" t="n">
        <v>4971</v>
      </c>
      <c r="L5" s="6" t="n">
        <v>296</v>
      </c>
      <c r="N5" s="0" t="s">
        <v>11</v>
      </c>
    </row>
    <row r="6" customFormat="false" ht="16.5" hidden="false" customHeight="false" outlineLevel="0" collapsed="false">
      <c r="C6" s="4" t="s">
        <v>12</v>
      </c>
      <c r="D6" s="5" t="n">
        <v>19451</v>
      </c>
      <c r="E6" s="5" t="n">
        <v>7575</v>
      </c>
      <c r="F6" s="5" t="n">
        <v>322</v>
      </c>
      <c r="G6" s="5" t="n">
        <v>7897</v>
      </c>
      <c r="H6" s="5" t="n">
        <v>842</v>
      </c>
      <c r="I6" s="5" t="n">
        <v>6500</v>
      </c>
      <c r="J6" s="5" t="n">
        <v>7342</v>
      </c>
      <c r="K6" s="5" t="n">
        <v>14935</v>
      </c>
      <c r="L6" s="6" t="n">
        <v>4516</v>
      </c>
    </row>
    <row r="7" customFormat="false" ht="16.5" hidden="false" customHeight="false" outlineLevel="0" collapsed="false">
      <c r="C7" s="4" t="s">
        <v>13</v>
      </c>
      <c r="D7" s="5" t="n">
        <v>27690</v>
      </c>
      <c r="E7" s="5" t="n">
        <v>5805</v>
      </c>
      <c r="F7" s="5" t="n">
        <v>248</v>
      </c>
      <c r="G7" s="5" t="n">
        <v>6053</v>
      </c>
      <c r="H7" s="5" t="n">
        <v>870</v>
      </c>
      <c r="I7" s="5" t="n">
        <v>6500</v>
      </c>
      <c r="J7" s="5" t="n">
        <v>7370</v>
      </c>
      <c r="K7" s="5" t="n">
        <v>13155</v>
      </c>
      <c r="L7" s="6" t="n">
        <v>14535</v>
      </c>
      <c r="N7" s="0" t="s">
        <v>14</v>
      </c>
      <c r="P7" s="0" t="n">
        <v>0.2</v>
      </c>
    </row>
    <row r="8" customFormat="false" ht="16.5" hidden="false" customHeight="false" outlineLevel="0" collapsed="false">
      <c r="C8" s="4" t="s">
        <v>15</v>
      </c>
      <c r="D8" s="5" t="n">
        <v>30506</v>
      </c>
      <c r="E8" s="5" t="n">
        <v>7221</v>
      </c>
      <c r="F8" s="5" t="n">
        <v>308</v>
      </c>
      <c r="G8" s="5" t="n">
        <v>7529</v>
      </c>
      <c r="H8" s="5" t="n">
        <v>870</v>
      </c>
      <c r="I8" s="5" t="n">
        <v>6500</v>
      </c>
      <c r="J8" s="5" t="n">
        <v>7370</v>
      </c>
      <c r="K8" s="5" t="n">
        <v>14601</v>
      </c>
      <c r="L8" s="6" t="n">
        <v>15905</v>
      </c>
      <c r="N8" s="0" t="s">
        <v>16</v>
      </c>
      <c r="P8" s="0" t="n">
        <f aca="false">1/3</f>
        <v>0.333333333333333</v>
      </c>
    </row>
    <row r="9" customFormat="false" ht="16.5" hidden="false" customHeight="false" outlineLevel="0" collapsed="false">
      <c r="C9" s="4" t="s">
        <v>17</v>
      </c>
      <c r="D9" s="5" t="n">
        <v>23884</v>
      </c>
      <c r="E9" s="5" t="n">
        <v>10377</v>
      </c>
      <c r="F9" s="5" t="n">
        <v>428</v>
      </c>
      <c r="G9" s="5" t="n">
        <v>10805</v>
      </c>
      <c r="H9" s="5" t="n">
        <v>786</v>
      </c>
      <c r="I9" s="5" t="n">
        <v>6500</v>
      </c>
      <c r="J9" s="5" t="n">
        <v>7286</v>
      </c>
      <c r="K9" s="5" t="n">
        <v>17729</v>
      </c>
      <c r="L9" s="6" t="n">
        <v>6154</v>
      </c>
      <c r="N9" s="0" t="s">
        <v>18</v>
      </c>
      <c r="P9" s="0" t="n">
        <f aca="false">0.4</f>
        <v>0.4</v>
      </c>
    </row>
    <row r="10" customFormat="false" ht="16.5" hidden="false" customHeight="false" outlineLevel="0" collapsed="false">
      <c r="C10" s="4" t="s">
        <v>19</v>
      </c>
      <c r="D10" s="5" t="n">
        <v>19295</v>
      </c>
      <c r="E10" s="5" t="n">
        <v>14173</v>
      </c>
      <c r="F10" s="5" t="n">
        <v>610</v>
      </c>
      <c r="G10" s="5" t="n">
        <v>14783</v>
      </c>
      <c r="H10" s="5" t="n">
        <v>870</v>
      </c>
      <c r="I10" s="5" t="n">
        <v>6500</v>
      </c>
      <c r="J10" s="5" t="n">
        <v>7370</v>
      </c>
      <c r="K10" s="5" t="n">
        <v>17280</v>
      </c>
      <c r="L10" s="6" t="n">
        <v>2015</v>
      </c>
    </row>
    <row r="11" customFormat="false" ht="16.5" hidden="false" customHeight="false" outlineLevel="0" collapsed="false">
      <c r="C11" s="7" t="s">
        <v>20</v>
      </c>
      <c r="D11" s="8" t="n">
        <v>5319</v>
      </c>
      <c r="E11" s="8" t="n">
        <v>15383</v>
      </c>
      <c r="F11" s="8" t="n">
        <v>683</v>
      </c>
      <c r="G11" s="8" t="n">
        <v>16066</v>
      </c>
      <c r="H11" s="8" t="n">
        <v>421</v>
      </c>
      <c r="I11" s="8" t="n">
        <v>3250</v>
      </c>
      <c r="J11" s="8" t="n">
        <v>3671</v>
      </c>
      <c r="K11" s="8" t="n">
        <v>5526</v>
      </c>
      <c r="L11" s="9" t="n">
        <v>0</v>
      </c>
    </row>
    <row r="12" customFormat="false" ht="13.5" hidden="false" customHeight="false" outlineLevel="0" collapsed="false">
      <c r="D12" s="0" t="n">
        <f aca="false">SUM(D5:D11)</f>
        <v>131412</v>
      </c>
      <c r="K12" s="0" t="n">
        <f aca="false">SUM(K5:K11)</f>
        <v>88197</v>
      </c>
    </row>
    <row r="14" customFormat="false" ht="12.75" hidden="false" customHeight="false" outlineLevel="0" collapsed="false">
      <c r="K14" s="0" t="n">
        <f aca="false">K12/D12</f>
        <v>0.67114875353849</v>
      </c>
    </row>
    <row r="16" customFormat="false" ht="13.5" hidden="false" customHeight="false" outlineLevel="0" collapsed="false">
      <c r="D16" s="0" t="s">
        <v>21</v>
      </c>
      <c r="K16" s="0" t="s">
        <v>22</v>
      </c>
    </row>
    <row r="17" customFormat="false" ht="12.75" hidden="false" customHeight="false" outlineLevel="0" collapsed="false">
      <c r="D17" s="10" t="s">
        <v>23</v>
      </c>
      <c r="E17" s="11"/>
      <c r="F17" s="11"/>
      <c r="G17" s="11"/>
      <c r="H17" s="11"/>
      <c r="I17" s="11"/>
      <c r="J17" s="12"/>
      <c r="K17" s="10" t="s">
        <v>23</v>
      </c>
      <c r="L17" s="11"/>
      <c r="M17" s="11"/>
      <c r="N17" s="11"/>
      <c r="O17" s="11"/>
      <c r="P17" s="11"/>
      <c r="Q17" s="12"/>
    </row>
    <row r="18" customFormat="false" ht="13.5" hidden="false" customHeight="false" outlineLevel="0" collapsed="false">
      <c r="D18" s="13" t="n">
        <v>20</v>
      </c>
      <c r="E18" s="14" t="n">
        <v>18</v>
      </c>
      <c r="F18" s="14" t="n">
        <v>16</v>
      </c>
      <c r="G18" s="14" t="n">
        <v>14</v>
      </c>
      <c r="H18" s="14" t="n">
        <v>12</v>
      </c>
      <c r="I18" s="14" t="n">
        <v>10</v>
      </c>
      <c r="J18" s="15" t="n">
        <v>8</v>
      </c>
      <c r="K18" s="13" t="n">
        <v>20</v>
      </c>
      <c r="L18" s="14" t="n">
        <v>18</v>
      </c>
      <c r="M18" s="14" t="n">
        <v>16</v>
      </c>
      <c r="N18" s="14" t="n">
        <v>14</v>
      </c>
      <c r="O18" s="14" t="n">
        <v>12</v>
      </c>
      <c r="P18" s="14" t="n">
        <v>10</v>
      </c>
      <c r="Q18" s="15" t="n">
        <v>8</v>
      </c>
    </row>
    <row r="19" customFormat="false" ht="12.75" hidden="false" customHeight="false" outlineLevel="0" collapsed="false">
      <c r="C19" s="0" t="s">
        <v>24</v>
      </c>
      <c r="D19" s="0" t="n">
        <f aca="false">(7*D18)/(7*24)</f>
        <v>0.833333333333333</v>
      </c>
      <c r="E19" s="0" t="n">
        <f aca="false">(7*E18)/(7*24)</f>
        <v>0.75</v>
      </c>
      <c r="F19" s="0" t="n">
        <f aca="false">(7*F18)/(7*24)</f>
        <v>0.666666666666667</v>
      </c>
      <c r="G19" s="0" t="n">
        <f aca="false">(7*G18)/(7*24)</f>
        <v>0.583333333333333</v>
      </c>
      <c r="H19" s="0" t="n">
        <f aca="false">(7*H18)/(7*24)</f>
        <v>0.5</v>
      </c>
      <c r="I19" s="0" t="n">
        <f aca="false">(7*I18)/(7*24)</f>
        <v>0.416666666666667</v>
      </c>
      <c r="J19" s="0" t="n">
        <f aca="false">(7*J18)/(7*24)</f>
        <v>0.333333333333333</v>
      </c>
      <c r="K19" s="0" t="n">
        <f aca="false">(5*K18)/(7*24)</f>
        <v>0.595238095238095</v>
      </c>
      <c r="L19" s="0" t="n">
        <f aca="false">(5*L18)/(7*24)</f>
        <v>0.535714285714286</v>
      </c>
      <c r="M19" s="0" t="n">
        <f aca="false">(5*M18)/(7*24)</f>
        <v>0.476190476190476</v>
      </c>
      <c r="N19" s="0" t="n">
        <f aca="false">(5*N18)/(7*24)</f>
        <v>0.416666666666667</v>
      </c>
      <c r="O19" s="0" t="n">
        <f aca="false">(5*O18)/(7*24)</f>
        <v>0.357142857142857</v>
      </c>
      <c r="P19" s="0" t="n">
        <f aca="false">(5*P18)/(7*24)</f>
        <v>0.297619047619048</v>
      </c>
      <c r="Q19" s="0" t="n">
        <f aca="false">(5*Q18)/(7*24)</f>
        <v>0.238095238095238</v>
      </c>
    </row>
    <row r="20" customFormat="false" ht="12.75" hidden="false" customHeight="false" outlineLevel="0" collapsed="false">
      <c r="C20" s="0" t="s">
        <v>25</v>
      </c>
      <c r="D20" s="16" t="n">
        <f aca="false">K12/D12</f>
        <v>0.67114875353849</v>
      </c>
    </row>
    <row r="23" customFormat="false" ht="12.75" hidden="false" customHeight="false" outlineLevel="0" collapsed="false">
      <c r="B23" s="0" t="s">
        <v>26</v>
      </c>
      <c r="C23" s="0" t="s">
        <v>27</v>
      </c>
      <c r="D23" s="17" t="n">
        <f aca="false">1-(3*$P$7)*$D$20*(1-D19)</f>
        <v>0.932885124646151</v>
      </c>
      <c r="E23" s="17" t="n">
        <f aca="false">1-(3*$P$7)*$D$20*(1-E19)</f>
        <v>0.899327686969227</v>
      </c>
      <c r="F23" s="17" t="n">
        <f aca="false">1-(3*$P$7)*$D$20*(1-F19)</f>
        <v>0.865770249292302</v>
      </c>
      <c r="G23" s="17" t="n">
        <f aca="false">1-(3*$P$7)*$D$20*(1-G19)</f>
        <v>0.832212811615378</v>
      </c>
      <c r="H23" s="17" t="n">
        <f aca="false">1-(3*$P$7)*$D$20*(1-H19)</f>
        <v>0.798655373938453</v>
      </c>
      <c r="I23" s="17" t="n">
        <f aca="false">1-(3*$P$7)*$D$20*(1-I19)</f>
        <v>0.765097936261529</v>
      </c>
      <c r="J23" s="17" t="n">
        <f aca="false">1-(3*$P$7)*$D$20*(1-J19)</f>
        <v>0.731540498584604</v>
      </c>
      <c r="K23" s="17" t="n">
        <f aca="false">1-(3*$P$7)*$D$20*(1-K19)</f>
        <v>0.83700673128351</v>
      </c>
      <c r="L23" s="17" t="n">
        <f aca="false">1-(3*$P$7)*$D$20*(1-L19)</f>
        <v>0.813037132942849</v>
      </c>
      <c r="M23" s="17" t="n">
        <f aca="false">1-(3*$P$7)*$D$20*(1-M19)</f>
        <v>0.789067534602189</v>
      </c>
      <c r="N23" s="17" t="n">
        <f aca="false">1-(3*$P$7)*$D$20*(1-N19)</f>
        <v>0.765097936261529</v>
      </c>
      <c r="O23" s="17" t="n">
        <f aca="false">1-(3*$P$7)*$D$20*(1-O19)</f>
        <v>0.741128337920868</v>
      </c>
      <c r="P23" s="17" t="n">
        <f aca="false">1-(3*$P$7)*$D$20*(1-P19)</f>
        <v>0.717158739580208</v>
      </c>
      <c r="Q23" s="17" t="n">
        <f aca="false">1-(3*$P$7)*$D$20*(1-Q19)</f>
        <v>0.693189141239548</v>
      </c>
    </row>
    <row r="25" customFormat="false" ht="12.75" hidden="false" customHeight="false" outlineLevel="0" collapsed="false">
      <c r="B25" s="0" t="s">
        <v>28</v>
      </c>
      <c r="C25" s="0" t="s">
        <v>27</v>
      </c>
      <c r="D25" s="0" t="n">
        <f aca="false">1-1*$D$20*(1-D19)</f>
        <v>0.888141874410252</v>
      </c>
      <c r="E25" s="0" t="n">
        <f aca="false">1-1*$D$20*(1-E19)</f>
        <v>0.832212811615378</v>
      </c>
      <c r="F25" s="0" t="n">
        <f aca="false">1-1*$D$20*(1-F19)</f>
        <v>0.776283748820503</v>
      </c>
      <c r="G25" s="0" t="n">
        <f aca="false">1-1*$D$20*(1-G19)</f>
        <v>0.720354686025629</v>
      </c>
      <c r="H25" s="0" t="n">
        <f aca="false">1-1*$D$20*(1-H19)</f>
        <v>0.664425623230755</v>
      </c>
      <c r="I25" s="0" t="n">
        <f aca="false">1-1*$D$20*(1-I19)</f>
        <v>0.608496560435881</v>
      </c>
      <c r="J25" s="0" t="n">
        <f aca="false">1-1*$D$20*(1-J19)</f>
        <v>0.552567497641007</v>
      </c>
      <c r="K25" s="0" t="n">
        <f aca="false">1-1*$D$20*(1-K19)</f>
        <v>0.728344552139183</v>
      </c>
      <c r="L25" s="0" t="n">
        <f aca="false">1-1*$D$20*(1-L19)</f>
        <v>0.688395221571416</v>
      </c>
      <c r="M25" s="0" t="n">
        <f aca="false">1-1*$D$20*(1-M19)</f>
        <v>0.648445891003648</v>
      </c>
      <c r="N25" s="0" t="n">
        <f aca="false">1-1*$D$20*(1-N19)</f>
        <v>0.608496560435881</v>
      </c>
      <c r="O25" s="0" t="n">
        <f aca="false">1-1*$D$20*(1-O19)</f>
        <v>0.568547229868114</v>
      </c>
      <c r="P25" s="0" t="n">
        <f aca="false">1-1*$D$20*(1-P19)</f>
        <v>0.528597899300347</v>
      </c>
      <c r="Q25" s="0" t="n">
        <f aca="false">1-1*$D$20*(1-Q19)</f>
        <v>0.488648568732579</v>
      </c>
    </row>
    <row r="27" customFormat="false" ht="12.75" hidden="false" customHeight="false" outlineLevel="0" collapsed="false">
      <c r="B27" s="0" t="s">
        <v>29</v>
      </c>
      <c r="C27" s="0" t="s">
        <v>27</v>
      </c>
      <c r="D27" s="17" t="n">
        <f aca="false">1-(3*$P$9)*$D$20*(1-D19)</f>
        <v>0.865770249292302</v>
      </c>
      <c r="E27" s="17" t="n">
        <f aca="false">1-(3*$P$9)*$D$20*(1-E19)</f>
        <v>0.798655373938453</v>
      </c>
      <c r="F27" s="17" t="n">
        <f aca="false">1-(3*$P$9)*$D$20*(1-F19)</f>
        <v>0.731540498584604</v>
      </c>
      <c r="G27" s="17" t="n">
        <f aca="false">1-(3*$P$9)*$D$20*(1-G19)</f>
        <v>0.664425623230755</v>
      </c>
      <c r="H27" s="17" t="n">
        <f aca="false">1-(3*$P$9)*$D$20*(1-H19)</f>
        <v>0.597310747876906</v>
      </c>
      <c r="I27" s="17" t="n">
        <f aca="false">1-(3*$P$9)*$D$20*(1-I19)</f>
        <v>0.530195872523057</v>
      </c>
      <c r="J27" s="17" t="n">
        <f aca="false">1-(3*$P$9)*$D$20*(1-J19)</f>
        <v>0.463080997169208</v>
      </c>
      <c r="K27" s="17" t="n">
        <f aca="false">1-(3*$P$9)*$D$20*(1-K19)</f>
        <v>0.674013462567019</v>
      </c>
      <c r="L27" s="17" t="n">
        <f aca="false">1-(3*$P$9)*$D$20*(1-L19)</f>
        <v>0.626074265885699</v>
      </c>
      <c r="M27" s="17" t="n">
        <f aca="false">1-(3*$P$9)*$D$20*(1-M19)</f>
        <v>0.578135069204378</v>
      </c>
      <c r="N27" s="17" t="n">
        <f aca="false">1-(3*$P$9)*$D$20*(1-N19)</f>
        <v>0.530195872523057</v>
      </c>
      <c r="O27" s="17" t="n">
        <f aca="false">1-(3*$P$9)*$D$20*(1-O19)</f>
        <v>0.482256675841737</v>
      </c>
      <c r="P27" s="17" t="n">
        <f aca="false">1-(3*$P$9)*$D$20*(1-P19)</f>
        <v>0.434317479160416</v>
      </c>
      <c r="Q27" s="17" t="n">
        <f aca="false">1-(3*$P$9)*$D$20*(1-Q19)</f>
        <v>0.3863782824790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3T10:14:09Z</dcterms:created>
  <dc:creator>Admin</dc:creator>
  <dc:description/>
  <dc:language>en-US</dc:language>
  <cp:lastModifiedBy>Branko</cp:lastModifiedBy>
  <dcterms:modified xsi:type="dcterms:W3CDTF">2012-05-24T11:20:32Z</dcterms:modified>
  <cp:revision>0</cp:revision>
  <dc:subject/>
  <dc:title/>
</cp:coreProperties>
</file>